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look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xtended Vertical Look Up - Claudio Neroni</t>
  </si>
  <si>
    <t xml:space="preserve">www.neroni.it</t>
  </si>
  <si>
    <t xml:space="preserve">Prefazione.</t>
  </si>
  <si>
    <t xml:space="preserve">La funzione CERCA.VERT (VLOOKUP), usabile per decodificare codici, ha il difetto di restituire il valore di errore "non disponibile"</t>
  </si>
  <si>
    <t xml:space="preserve">quando la ricerca del codice fallisce. Mors horribilis! L'ho emendata con poco sforzo.</t>
  </si>
  <si>
    <t xml:space="preserve">Prima di decidermi, ho comunque esplorato le possibilità che Excel offre a mani nude.</t>
  </si>
  <si>
    <t xml:space="preserve">Ma la prima soluzione richiede due caselle, la seconda una minutazione più faticosa. Le ho riportate per completezza.</t>
  </si>
  <si>
    <t xml:space="preserve">Istruzioni per l'uso della Funzione XVLOOKUP (Extended Vertical Look Up).</t>
  </si>
  <si>
    <t xml:space="preserve">Ho soltanto tolto il parametro Intervallo alla funzione originale CERCA.VERT (VLOOKUP).</t>
  </si>
  <si>
    <t xml:space="preserve">Riceve il "Valore" da cercare nella Matrice.</t>
  </si>
  <si>
    <t xml:space="preserve">Riceve la "Matrice" nella cui prima colonna cercare il Valore.</t>
  </si>
  <si>
    <t xml:space="preserve">Riceve l' "Indice" della colonna della Matrice in cui risiede la decodifica.</t>
  </si>
  <si>
    <t xml:space="preserve">Restituisce la decodifica del Valore.</t>
  </si>
  <si>
    <t xml:space="preserve">Tabella provincie</t>
  </si>
  <si>
    <t xml:space="preserve">co</t>
  </si>
  <si>
    <t xml:space="preserve">Como</t>
  </si>
  <si>
    <t xml:space="preserve">Decodifiche provincia</t>
  </si>
  <si>
    <t xml:space="preserve">mi</t>
  </si>
  <si>
    <t xml:space="preserve">Milano</t>
  </si>
  <si>
    <t xml:space="preserve">Comune</t>
  </si>
  <si>
    <t xml:space="preserve">Provincia</t>
  </si>
  <si>
    <t xml:space="preserve">VLOOKUP
 </t>
  </si>
  <si>
    <t xml:space="preserve">VLOOKUP
</t>
  </si>
  <si>
    <t xml:space="preserve">XVLOOKUP</t>
  </si>
  <si>
    <t xml:space="preserve">va</t>
  </si>
  <si>
    <t xml:space="preserve">Varese</t>
  </si>
  <si>
    <t xml:space="preserve">due caselle</t>
  </si>
  <si>
    <t xml:space="preserve">doppio, una casella</t>
  </si>
  <si>
    <t xml:space="preserve">lc</t>
  </si>
  <si>
    <t xml:space="preserve">Lecco</t>
  </si>
  <si>
    <t xml:space="preserve">Cantù</t>
  </si>
  <si>
    <t xml:space="preserve">rmx</t>
  </si>
  <si>
    <t xml:space="preserve">Roma</t>
  </si>
  <si>
    <t xml:space="preserve">Ostia</t>
  </si>
  <si>
    <t xml:space="preserve">rm</t>
  </si>
  <si>
    <t xml:space="preserve">fi</t>
  </si>
  <si>
    <t xml:space="preserve">Firenze</t>
  </si>
  <si>
    <t xml:space="preserve">Altedo</t>
  </si>
  <si>
    <t xml:space="preserve">bo</t>
  </si>
  <si>
    <t xml:space="preserve">Bologna</t>
  </si>
  <si>
    <t xml:space="preserve">Pescarenici</t>
  </si>
  <si>
    <t xml:space="preserve">Ind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o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7.42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J1" s="2" t="s">
        <v>1</v>
      </c>
    </row>
    <row r="3" customFormat="false" ht="18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8" hidden="false" customHeight="false" outlineLevel="0" collapsed="false">
      <c r="B10" s="3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3.5" hidden="false" customHeight="false" outlineLevel="0" collapsed="false">
      <c r="B15" s="0" t="s">
        <v>11</v>
      </c>
    </row>
    <row r="16" customFormat="false" ht="13.5" hidden="false" customHeight="false" outlineLevel="0" collapsed="false">
      <c r="B16" s="0" t="s">
        <v>12</v>
      </c>
      <c r="I16" s="4" t="s">
        <v>13</v>
      </c>
      <c r="J16" s="4"/>
    </row>
    <row r="17" customFormat="false" ht="13.5" hidden="false" customHeight="false" outlineLevel="0" collapsed="false">
      <c r="I17" s="5" t="s">
        <v>14</v>
      </c>
      <c r="J17" s="6" t="s">
        <v>15</v>
      </c>
    </row>
    <row r="18" customFormat="false" ht="14.25" hidden="false" customHeight="true" outlineLevel="0" collapsed="false">
      <c r="D18" s="7" t="s">
        <v>16</v>
      </c>
      <c r="E18" s="7"/>
      <c r="F18" s="7"/>
      <c r="G18" s="7"/>
      <c r="I18" s="8" t="s">
        <v>17</v>
      </c>
      <c r="J18" s="9" t="s">
        <v>18</v>
      </c>
    </row>
    <row r="19" customFormat="false" ht="14.25" hidden="false" customHeight="true" outlineLevel="0" collapsed="false">
      <c r="B19" s="10" t="s">
        <v>19</v>
      </c>
      <c r="C19" s="11" t="s">
        <v>20</v>
      </c>
      <c r="D19" s="12" t="s">
        <v>21</v>
      </c>
      <c r="E19" s="12"/>
      <c r="F19" s="13" t="s">
        <v>22</v>
      </c>
      <c r="G19" s="13" t="s">
        <v>23</v>
      </c>
      <c r="I19" s="8" t="s">
        <v>24</v>
      </c>
      <c r="J19" s="9" t="s">
        <v>25</v>
      </c>
    </row>
    <row r="20" customFormat="false" ht="14.25" hidden="false" customHeight="true" outlineLevel="0" collapsed="false">
      <c r="B20" s="14"/>
      <c r="C20" s="15"/>
      <c r="D20" s="16" t="s">
        <v>26</v>
      </c>
      <c r="E20" s="16"/>
      <c r="F20" s="17" t="s">
        <v>27</v>
      </c>
      <c r="G20" s="17"/>
      <c r="I20" s="8" t="s">
        <v>28</v>
      </c>
      <c r="J20" s="9" t="s">
        <v>29</v>
      </c>
    </row>
    <row r="21" customFormat="false" ht="14.25" hidden="false" customHeight="true" outlineLevel="0" collapsed="false">
      <c r="B21" s="18" t="s">
        <v>30</v>
      </c>
      <c r="C21" s="19" t="s">
        <v>14</v>
      </c>
      <c r="D21" s="18" t="str">
        <f aca="false">VLOOKUP(C21,$I$17:$J$25,2,0)</f>
        <v>Como</v>
      </c>
      <c r="E21" s="19" t="str">
        <f aca="false">IF(ISNA(D21),"",D21)</f>
        <v>Como</v>
      </c>
      <c r="F21" s="20" t="str">
        <f aca="false">IF(ISNA(VLOOKUP(C21,$I$17:$J$25,2,0)),"",VLOOKUP(C21,$I$17:$J$25,2,0))</f>
        <v>Como</v>
      </c>
      <c r="G21" s="21" t="e">
        <f aca="false">XVLOOKUP(C21,$I$17:$J$25,2)</f>
        <v>#VALUE!</v>
      </c>
      <c r="I21" s="8" t="s">
        <v>31</v>
      </c>
      <c r="J21" s="9" t="s">
        <v>32</v>
      </c>
    </row>
    <row r="22" customFormat="false" ht="12.75" hidden="false" customHeight="false" outlineLevel="0" collapsed="false">
      <c r="B22" s="18" t="s">
        <v>33</v>
      </c>
      <c r="C22" s="19" t="s">
        <v>34</v>
      </c>
      <c r="D22" s="18" t="e">
        <f aca="false">VLOOKUP(C22,$I$17:$J$25,2,0)</f>
        <v>#N/A</v>
      </c>
      <c r="E22" s="19" t="str">
        <f aca="false">IF(ISNA(D22),"",D22)</f>
        <v/>
      </c>
      <c r="F22" s="20" t="str">
        <f aca="false">IF(ISNA(VLOOKUP(C22,$I$17:$J$25,2,0)),"",VLOOKUP(C22,$I$17:$J$25,2,0))</f>
        <v/>
      </c>
      <c r="G22" s="21" t="e">
        <f aca="false">XVLOOKUP(C22,$I$17:$J$25,2)</f>
        <v>#VALUE!</v>
      </c>
      <c r="I22" s="8" t="s">
        <v>35</v>
      </c>
      <c r="J22" s="9" t="s">
        <v>36</v>
      </c>
    </row>
    <row r="23" customFormat="false" ht="12.75" hidden="false" customHeight="false" outlineLevel="0" collapsed="false">
      <c r="B23" s="18" t="s">
        <v>37</v>
      </c>
      <c r="C23" s="19" t="s">
        <v>38</v>
      </c>
      <c r="D23" s="18" t="str">
        <f aca="false">VLOOKUP(C23,$I$17:$J$25,2,0)</f>
        <v>Bologna</v>
      </c>
      <c r="E23" s="19" t="str">
        <f aca="false">IF(ISNA(D23),"",D23)</f>
        <v>Bologna</v>
      </c>
      <c r="F23" s="20" t="str">
        <f aca="false">IF(ISNA(VLOOKUP(C23,$I$17:$J$25,2,0)),"",VLOOKUP(C23,$I$17:$J$25,2,0))</f>
        <v>Bologna</v>
      </c>
      <c r="G23" s="21" t="e">
        <f aca="false">XVLOOKUP(C23,$I$17:$J$25,2)</f>
        <v>#VALUE!</v>
      </c>
      <c r="I23" s="8" t="s">
        <v>38</v>
      </c>
      <c r="J23" s="9" t="s">
        <v>39</v>
      </c>
    </row>
    <row r="24" customFormat="false" ht="12.75" hidden="false" customHeight="false" outlineLevel="0" collapsed="false">
      <c r="B24" s="18" t="s">
        <v>40</v>
      </c>
      <c r="C24" s="19" t="s">
        <v>28</v>
      </c>
      <c r="D24" s="18" t="str">
        <f aca="false">VLOOKUP(C24,$I$17:$J$25,2,0)</f>
        <v>Lecco</v>
      </c>
      <c r="E24" s="19" t="str">
        <f aca="false">IF(ISNA(D24),"",D24)</f>
        <v>Lecco</v>
      </c>
      <c r="F24" s="20" t="str">
        <f aca="false">IF(ISNA(VLOOKUP(C24,$I$17:$J$25,2,0)),"",VLOOKUP(C24,$I$17:$J$25,2,0))</f>
        <v>Lecco</v>
      </c>
      <c r="G24" s="21" t="e">
        <f aca="false">XVLOOKUP(C24,$I$17:$J$25,2)</f>
        <v>#VALUE!</v>
      </c>
      <c r="I24" s="8"/>
      <c r="J24" s="9"/>
      <c r="L24" s="22"/>
      <c r="M24" s="22"/>
    </row>
    <row r="25" customFormat="false" ht="13.5" hidden="false" customHeight="false" outlineLevel="0" collapsed="false">
      <c r="B25" s="23" t="s">
        <v>41</v>
      </c>
      <c r="C25" s="24" t="s">
        <v>24</v>
      </c>
      <c r="D25" s="23" t="str">
        <f aca="false">VLOOKUP(C25,$I$17:$J$25,2,0)</f>
        <v>Varese</v>
      </c>
      <c r="E25" s="24" t="str">
        <f aca="false">IF(ISNA(D25),"",D25)</f>
        <v>Varese</v>
      </c>
      <c r="F25" s="25" t="str">
        <f aca="false">IF(ISNA(VLOOKUP(C25,$I$17:$J$25,2,0)),"",VLOOKUP(C25,$I$17:$J$25,2,0))</f>
        <v>Varese</v>
      </c>
      <c r="G25" s="26" t="e">
        <f aca="false">XVLOOKUP(C25,$I$17:$J$25,2)</f>
        <v>#VALUE!</v>
      </c>
      <c r="I25" s="27"/>
      <c r="J25" s="28"/>
      <c r="L25" s="22"/>
      <c r="M25" s="22"/>
    </row>
    <row r="26" customFormat="false" ht="12.75" hidden="false" customHeight="false" outlineLevel="0" collapsed="false">
      <c r="L26" s="22"/>
      <c r="M26" s="22"/>
    </row>
    <row r="27" customFormat="false" ht="12.75" hidden="false" customHeight="false" outlineLevel="0" collapsed="false">
      <c r="L27" s="22"/>
      <c r="M27" s="22"/>
    </row>
    <row r="28" customFormat="false" ht="12.75" hidden="false" customHeight="false" outlineLevel="0" collapsed="false">
      <c r="L28" s="22"/>
      <c r="M28" s="22"/>
    </row>
    <row r="29" customFormat="false" ht="12.75" hidden="false" customHeight="false" outlineLevel="0" collapsed="false">
      <c r="L29" s="22"/>
      <c r="M29" s="22"/>
    </row>
    <row r="30" customFormat="false" ht="12.75" hidden="false" customHeight="false" outlineLevel="0" collapsed="false"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9"/>
      <c r="K31" s="22"/>
      <c r="L31" s="22"/>
      <c r="M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30"/>
      <c r="G32" s="22"/>
      <c r="H32" s="22"/>
      <c r="I32" s="29"/>
      <c r="J32" s="29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.75" hidden="false" customHeight="false" outlineLevel="0" collapsed="false">
      <c r="A34" s="22"/>
      <c r="B34" s="30"/>
      <c r="C34" s="3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30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30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4">
    <mergeCell ref="I16:J16"/>
    <mergeCell ref="D18:G18"/>
    <mergeCell ref="D19:E19"/>
    <mergeCell ref="D20:E20"/>
  </mergeCells>
  <hyperlinks>
    <hyperlink ref="J1" r:id="rId1" display="www.nero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3:58:36Z</dcterms:created>
  <dc:creator>Claudio Neroni</dc:creator>
  <dc:description/>
  <dc:language>en-US</dc:language>
  <cp:lastModifiedBy> </cp:lastModifiedBy>
  <dcterms:modified xsi:type="dcterms:W3CDTF">2010-05-17T14:07:33Z</dcterms:modified>
  <cp:revision>0</cp:revision>
  <dc:subject/>
  <dc:title/>
</cp:coreProperties>
</file>